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изменения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1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ТСЖ "СВЕТЛОЕ"</t>
  </si>
  <si>
    <t xml:space="preserve">по ОКПО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1</t>
  </si>
  <si>
    <t xml:space="preserve">01.01.2015</t>
  </si>
  <si>
    <t xml:space="preserve">УТВЕРЖДЕНО</t>
  </si>
  <si>
    <t xml:space="preserve">Приказом организации от "</t>
  </si>
  <si>
    <t xml:space="preserve">31</t>
  </si>
  <si>
    <t xml:space="preserve">"</t>
  </si>
  <si>
    <t xml:space="preserve">декабря</t>
  </si>
  <si>
    <t xml:space="preserve">14</t>
  </si>
  <si>
    <t xml:space="preserve">г. № </t>
  </si>
  <si>
    <t xml:space="preserve">на период</t>
  </si>
  <si>
    <t xml:space="preserve">с "</t>
  </si>
  <si>
    <t xml:space="preserve">01</t>
  </si>
  <si>
    <t xml:space="preserve">января</t>
  </si>
  <si>
    <t xml:space="preserve">15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6 + гр. 7 + гр. 8) х гр. 4)</t>
  </si>
  <si>
    <t xml:space="preserve">Примечание</t>
  </si>
  <si>
    <t xml:space="preserve">наименование</t>
  </si>
  <si>
    <t xml:space="preserve">код</t>
  </si>
  <si>
    <t xml:space="preserve">северный к-т 50%</t>
  </si>
  <si>
    <t xml:space="preserve">районный к-т 1,7</t>
  </si>
  <si>
    <t xml:space="preserve">Месячный фонд на 1</t>
  </si>
  <si>
    <t xml:space="preserve">Управление</t>
  </si>
  <si>
    <t xml:space="preserve">Председатель Правления*</t>
  </si>
  <si>
    <t xml:space="preserve">Юрист</t>
  </si>
  <si>
    <t xml:space="preserve">ИТОГО ПО УПРАВЛЕНИЮ</t>
  </si>
  <si>
    <t xml:space="preserve">Бухгалтерия</t>
  </si>
  <si>
    <t xml:space="preserve">Бухгалтер </t>
  </si>
  <si>
    <t xml:space="preserve">Главный бухгалтер</t>
  </si>
  <si>
    <t xml:space="preserve">Делопроизводитель</t>
  </si>
  <si>
    <t xml:space="preserve">ИТОГО ПО БУХГАЛТЕРИИ</t>
  </si>
  <si>
    <t xml:space="preserve">Технический персонал</t>
  </si>
  <si>
    <t xml:space="preserve">Сантехник*</t>
  </si>
  <si>
    <t xml:space="preserve">Уборщик</t>
  </si>
  <si>
    <t xml:space="preserve">Дворник</t>
  </si>
  <si>
    <t xml:space="preserve">ИТОГО ПО ТЕХНИЧЕСКОМУ ПЕРСОНАЛУ</t>
  </si>
  <si>
    <t xml:space="preserve">Итого</t>
  </si>
  <si>
    <t xml:space="preserve">1. Утверждено очередным собранием членов Правления ТСЖ "Светлое" (протокол от 02.05.2011 год)</t>
  </si>
  <si>
    <t xml:space="preserve">2.* Изменения на основании протокола от 08.06.2012 год</t>
  </si>
  <si>
    <t xml:space="preserve">3.* Изменения на основании протокола от 23.03.2013 год)</t>
  </si>
  <si>
    <t xml:space="preserve">Руководитель кадровой службы</t>
  </si>
  <si>
    <t xml:space="preserve">Председатель правления</t>
  </si>
  <si>
    <t xml:space="preserve">Нестренко В.К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Н.Н. Гриб</t>
  </si>
  <si>
    <t xml:space="preserve">18.04.2016</t>
  </si>
  <si>
    <t xml:space="preserve">Решением    Правления  от "</t>
  </si>
  <si>
    <t xml:space="preserve">18</t>
  </si>
  <si>
    <t xml:space="preserve">апреля</t>
  </si>
  <si>
    <t xml:space="preserve">16</t>
  </si>
  <si>
    <t xml:space="preserve">17</t>
  </si>
  <si>
    <t xml:space="preserve">мая</t>
  </si>
  <si>
    <t xml:space="preserve">Вознаграждение на 1 ставку., в т.ч.РК 1,5 и Сев.надбавка 50%</t>
  </si>
  <si>
    <t xml:space="preserve">РК 1,5</t>
  </si>
  <si>
    <t xml:space="preserve">Северная надбавка</t>
  </si>
  <si>
    <t xml:space="preserve">Месячный фонд на 1 ставку</t>
  </si>
  <si>
    <t xml:space="preserve">Управления</t>
  </si>
  <si>
    <t xml:space="preserve">Председатель Правления</t>
  </si>
  <si>
    <t xml:space="preserve">Вакансия</t>
  </si>
  <si>
    <t xml:space="preserve">-</t>
  </si>
  <si>
    <t xml:space="preserve">ИТОГО ПО ПРАВЛЕНИЮ</t>
  </si>
  <si>
    <t xml:space="preserve">Бухгалтер по работе с абонентами</t>
  </si>
  <si>
    <t xml:space="preserve">Слесарь - сантехник</t>
  </si>
  <si>
    <t xml:space="preserve">Диспетчер</t>
  </si>
  <si>
    <t xml:space="preserve">Электрик</t>
  </si>
  <si>
    <t xml:space="preserve">Энергетик</t>
  </si>
  <si>
    <t xml:space="preserve">Разнорабочий</t>
  </si>
  <si>
    <t xml:space="preserve">Подписи членов правления, проголосовавших за утверждение штатного расписания:</t>
  </si>
  <si>
    <t xml:space="preserve">Шварцкопф В.М.______________________</t>
  </si>
  <si>
    <t xml:space="preserve">Деренок Н.В._________________________</t>
  </si>
  <si>
    <t xml:space="preserve">Карпович И.А. _______________________</t>
  </si>
  <si>
    <t xml:space="preserve">Микушина Е.В._______________________</t>
  </si>
  <si>
    <t xml:space="preserve">Нестеренко В.К._____________</t>
  </si>
  <si>
    <t xml:space="preserve">Сахарова А.Г.________________________</t>
  </si>
  <si>
    <t xml:space="preserve">Мамсик Л.П.________________</t>
  </si>
  <si>
    <t xml:space="preserve">Гриб Н.Н.____________________________</t>
  </si>
  <si>
    <t xml:space="preserve">Горда Н.Е.__________________</t>
  </si>
  <si>
    <t xml:space="preserve">Медведев И.П.______________</t>
  </si>
  <si>
    <t xml:space="preserve">Алмакаев А.З._______________</t>
  </si>
  <si>
    <t xml:space="preserve">Орлов О.В._________________</t>
  </si>
  <si>
    <t xml:space="preserve">Тальвинский О.В.____________</t>
  </si>
  <si>
    <t xml:space="preserve">18 апреля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9" activeCellId="0" sqref="A29:FJ29"/>
    </sheetView>
  </sheetViews>
  <sheetFormatPr defaultColWidth="0.84765625" defaultRowHeight="12.75" zeroHeight="false" outlineLevelRow="0" outlineLevelCol="0"/>
  <cols>
    <col collapsed="false" customWidth="false" hidden="false" outlineLevel="0" max="73" min="1" style="1" width="0.85"/>
    <col collapsed="false" customWidth="true" hidden="false" outlineLevel="0" max="76" min="74" style="1" width="0.41"/>
    <col collapsed="false" customWidth="false" hidden="false" outlineLevel="0" max="122" min="77" style="1" width="0.85"/>
    <col collapsed="false" customWidth="true" hidden="false" outlineLevel="0" max="123" min="123" style="1" width="4.28"/>
    <col collapsed="false" customWidth="false" hidden="false" outlineLevel="0" max="164" min="124" style="1" width="0.85"/>
    <col collapsed="false" customWidth="true" hidden="false" outlineLevel="0" max="165" min="165" style="1" width="0.28"/>
    <col collapsed="false" customWidth="false" hidden="true" outlineLevel="0" max="166" min="166" style="1" width="0.85"/>
    <col collapsed="false" customWidth="false" hidden="false" outlineLevel="0" max="257" min="167" style="1" width="0.85"/>
  </cols>
  <sheetData>
    <row r="1" s="2" customFormat="true" ht="35.25" hidden="false" customHeight="true" outlineLevel="0" collapsed="false">
      <c r="DP1" s="3"/>
      <c r="DQ1" s="3"/>
      <c r="DR1" s="3"/>
      <c r="DS1" s="3"/>
      <c r="DT1" s="3"/>
      <c r="DU1" s="3"/>
      <c r="DW1" s="3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</row>
    <row r="2" customFormat="false" ht="12.75" hidden="false" customHeight="false" outlineLevel="0" collapsed="false">
      <c r="EV2" s="5" t="s">
        <v>1</v>
      </c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</row>
    <row r="3" customFormat="false" ht="12.75" hidden="false" customHeight="false" outlineLevel="0" collapsed="false">
      <c r="ET3" s="6" t="s">
        <v>2</v>
      </c>
      <c r="EV3" s="5" t="s">
        <v>3</v>
      </c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T4" s="6" t="s">
        <v>5</v>
      </c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</row>
    <row r="5" s="2" customFormat="true" ht="11.2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</row>
    <row r="6" customFormat="false" ht="13.5" hidden="false" customHeight="true" outlineLevel="0" collapsed="false">
      <c r="BQ6" s="10" t="s">
        <v>7</v>
      </c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 t="s">
        <v>8</v>
      </c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</row>
    <row r="7" customFormat="false" ht="15" hidden="false" customHeight="true" outlineLevel="0" collapsed="false">
      <c r="BO7" s="11" t="s">
        <v>9</v>
      </c>
      <c r="BQ7" s="12" t="s">
        <v>10</v>
      </c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 t="s">
        <v>11</v>
      </c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E7" s="1" t="s">
        <v>12</v>
      </c>
    </row>
    <row r="8" customFormat="false" ht="12.75" hidden="false" customHeight="false" outlineLevel="0" collapsed="false">
      <c r="DE8" s="1" t="s">
        <v>13</v>
      </c>
      <c r="EE8" s="13" t="s">
        <v>14</v>
      </c>
      <c r="EF8" s="13"/>
      <c r="EG8" s="13"/>
      <c r="EH8" s="1" t="s">
        <v>15</v>
      </c>
      <c r="EJ8" s="7" t="s">
        <v>16</v>
      </c>
      <c r="EK8" s="7"/>
      <c r="EL8" s="7"/>
      <c r="EM8" s="7"/>
      <c r="EN8" s="7"/>
      <c r="EO8" s="7"/>
      <c r="EP8" s="7"/>
      <c r="EQ8" s="7"/>
      <c r="ER8" s="7"/>
      <c r="ES8" s="14" t="n">
        <v>20</v>
      </c>
      <c r="ET8" s="14"/>
      <c r="EU8" s="14"/>
      <c r="EV8" s="14"/>
      <c r="EW8" s="15" t="s">
        <v>17</v>
      </c>
      <c r="EX8" s="15"/>
      <c r="EY8" s="15"/>
      <c r="FA8" s="1" t="s">
        <v>18</v>
      </c>
      <c r="FF8" s="13" t="s">
        <v>10</v>
      </c>
      <c r="FG8" s="13"/>
      <c r="FH8" s="13"/>
      <c r="FI8" s="13"/>
      <c r="FJ8" s="13"/>
    </row>
    <row r="9" customFormat="false" ht="12.75" hidden="false" customHeight="false" outlineLevel="0" collapsed="false">
      <c r="AH9" s="6" t="s">
        <v>19</v>
      </c>
      <c r="AJ9" s="7" t="n">
        <v>2015</v>
      </c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W9" s="1" t="s">
        <v>20</v>
      </c>
      <c r="AZ9" s="13" t="s">
        <v>21</v>
      </c>
      <c r="BA9" s="13"/>
      <c r="BB9" s="13"/>
      <c r="BC9" s="1" t="s">
        <v>15</v>
      </c>
      <c r="BE9" s="7" t="s">
        <v>22</v>
      </c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14" t="n">
        <v>20</v>
      </c>
      <c r="BR9" s="14"/>
      <c r="BS9" s="14"/>
      <c r="BT9" s="14"/>
      <c r="BU9" s="15" t="s">
        <v>23</v>
      </c>
      <c r="BV9" s="15"/>
      <c r="BW9" s="15"/>
      <c r="BY9" s="1" t="s">
        <v>24</v>
      </c>
      <c r="DE9" s="1" t="s">
        <v>25</v>
      </c>
      <c r="DW9" s="16"/>
      <c r="DX9" s="7" t="n">
        <v>5</v>
      </c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J9" s="6" t="s">
        <v>26</v>
      </c>
    </row>
    <row r="11" customFormat="false" ht="12.75" hidden="false" customHeight="true" outlineLevel="0" collapsed="false">
      <c r="A11" s="17" t="s">
        <v>2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 t="s">
        <v>28</v>
      </c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 t="s">
        <v>29</v>
      </c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 t="s">
        <v>30</v>
      </c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 t="s">
        <v>31</v>
      </c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8" t="s">
        <v>32</v>
      </c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 t="s">
        <v>33</v>
      </c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</row>
    <row r="12" customFormat="false" ht="27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8" t="s">
        <v>35</v>
      </c>
      <c r="V12" s="18"/>
      <c r="W12" s="18"/>
      <c r="X12" s="18"/>
      <c r="Y12" s="18"/>
      <c r="Z12" s="18"/>
      <c r="AA12" s="18"/>
      <c r="AB12" s="18"/>
      <c r="AC12" s="18"/>
      <c r="AD12" s="18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20" t="s">
        <v>36</v>
      </c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 t="s">
        <v>37</v>
      </c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 t="s">
        <v>38</v>
      </c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</row>
    <row r="13" customFormat="false" ht="12.75" hidden="false" customHeight="false" outlineLevel="0" collapsed="false">
      <c r="A13" s="10" t="n">
        <v>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n">
        <v>2</v>
      </c>
      <c r="V13" s="10"/>
      <c r="W13" s="10"/>
      <c r="X13" s="10"/>
      <c r="Y13" s="10"/>
      <c r="Z13" s="10"/>
      <c r="AA13" s="10"/>
      <c r="AB13" s="10"/>
      <c r="AC13" s="10"/>
      <c r="AD13" s="10"/>
      <c r="AE13" s="10" t="n">
        <v>3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 t="n">
        <v>4</v>
      </c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 t="n">
        <v>5</v>
      </c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 t="n">
        <v>6</v>
      </c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 t="n">
        <v>7</v>
      </c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 t="n">
        <v>8</v>
      </c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 t="n">
        <v>9</v>
      </c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 t="n">
        <v>10</v>
      </c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</row>
    <row r="14" customFormat="false" ht="12.75" hidden="false" customHeight="true" outlineLevel="0" collapsed="false">
      <c r="A14" s="21" t="s">
        <v>3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8"/>
      <c r="V14" s="8"/>
      <c r="W14" s="8"/>
      <c r="X14" s="8"/>
      <c r="Y14" s="8"/>
      <c r="Z14" s="8"/>
      <c r="AA14" s="8"/>
      <c r="AB14" s="8"/>
      <c r="AC14" s="8"/>
      <c r="AD14" s="8"/>
      <c r="AE14" s="22" t="s">
        <v>40</v>
      </c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3" t="n">
        <v>1</v>
      </c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4" t="n">
        <v>36572.73</v>
      </c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 t="n">
        <v>18286.37</v>
      </c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 t="n">
        <v>25600.9</v>
      </c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 t="n">
        <f aca="false">BX14+CM14+CX14</f>
        <v>80460</v>
      </c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 t="n">
        <f aca="false">DI14</f>
        <v>80460</v>
      </c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8"/>
      <c r="V15" s="8"/>
      <c r="W15" s="8"/>
      <c r="X15" s="8"/>
      <c r="Y15" s="8"/>
      <c r="Z15" s="8"/>
      <c r="AA15" s="8"/>
      <c r="AB15" s="8"/>
      <c r="AC15" s="8"/>
      <c r="AD15" s="8"/>
      <c r="AE15" s="21" t="s">
        <v>41</v>
      </c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3" t="n">
        <v>1</v>
      </c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4" t="n">
        <v>6818.18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 t="n">
        <v>3409.09</v>
      </c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 t="n">
        <v>4772.73</v>
      </c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 t="n">
        <f aca="false">BX15+CM15+CX15</f>
        <v>15000</v>
      </c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 t="n">
        <f aca="false">DI15</f>
        <v>15000</v>
      </c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</row>
    <row r="16" customFormat="false" ht="12.75" hidden="false" customHeight="true" outlineLevel="0" collapsed="false">
      <c r="A16" s="25" t="s">
        <v>4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6" t="n">
        <v>2</v>
      </c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7" t="n">
        <f aca="false">BX14+BX15</f>
        <v>43390.91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 t="n">
        <f aca="false">CM14+CM15</f>
        <v>21695.46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 t="n">
        <f aca="false">CX14+CX15</f>
        <v>30373.63</v>
      </c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 t="n">
        <f aca="false">DI14+DI15</f>
        <v>95460</v>
      </c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 t="n">
        <f aca="false">DI16</f>
        <v>95460</v>
      </c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</row>
    <row r="17" customFormat="false" ht="12.75" hidden="false" customHeight="true" outlineLevel="0" collapsed="false">
      <c r="A17" s="21" t="s">
        <v>4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8"/>
      <c r="V17" s="8"/>
      <c r="W17" s="8"/>
      <c r="X17" s="8"/>
      <c r="Y17" s="8"/>
      <c r="Z17" s="8"/>
      <c r="AA17" s="8"/>
      <c r="AB17" s="8"/>
      <c r="AC17" s="8"/>
      <c r="AD17" s="8"/>
      <c r="AE17" s="21" t="s">
        <v>44</v>
      </c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3" t="n">
        <v>1</v>
      </c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4" t="n">
        <v>13059.09</v>
      </c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 t="n">
        <v>6529.55</v>
      </c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 t="n">
        <v>9141.36</v>
      </c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 t="n">
        <f aca="false">BX17+CM17+CX17</f>
        <v>28730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 t="n">
        <f aca="false">DI17</f>
        <v>28730</v>
      </c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8"/>
      <c r="V18" s="8"/>
      <c r="W18" s="8"/>
      <c r="X18" s="8"/>
      <c r="Y18" s="8"/>
      <c r="Z18" s="8"/>
      <c r="AA18" s="8"/>
      <c r="AB18" s="8"/>
      <c r="AC18" s="8"/>
      <c r="AD18" s="8"/>
      <c r="AE18" s="21" t="s">
        <v>45</v>
      </c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3" t="n">
        <v>1</v>
      </c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4" t="n">
        <v>10400</v>
      </c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 t="n">
        <v>5200</v>
      </c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 t="n">
        <v>7280</v>
      </c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 t="n">
        <f aca="false">BX18+CM18+CX18</f>
        <v>22880</v>
      </c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 t="n">
        <f aca="false">DI18</f>
        <v>22880</v>
      </c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8"/>
      <c r="V19" s="8"/>
      <c r="W19" s="8"/>
      <c r="X19" s="8"/>
      <c r="Y19" s="8"/>
      <c r="Z19" s="8"/>
      <c r="AA19" s="8"/>
      <c r="AB19" s="8"/>
      <c r="AC19" s="8"/>
      <c r="AD19" s="8"/>
      <c r="AE19" s="21" t="s">
        <v>46</v>
      </c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3" t="n">
        <v>1</v>
      </c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4" t="n">
        <v>5224.66</v>
      </c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 t="n">
        <v>2612.33</v>
      </c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 t="n">
        <v>3657.26</v>
      </c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 t="n">
        <f aca="false">BX19+CM19+CX19</f>
        <v>11494.25</v>
      </c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 t="n">
        <f aca="false">DI19</f>
        <v>11494.25</v>
      </c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</row>
    <row r="20" customFormat="false" ht="12.75" hidden="false" customHeight="true" outlineLevel="0" collapsed="false">
      <c r="A20" s="25" t="s">
        <v>4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6" t="n">
        <v>3</v>
      </c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7" t="n">
        <f aca="false">BX17+BX18+BX19</f>
        <v>28683.75</v>
      </c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 t="n">
        <f aca="false">CM17+CM18+CM19</f>
        <v>14341.88</v>
      </c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 t="n">
        <f aca="false">CX17+CX18+CX19</f>
        <v>20078.62</v>
      </c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 t="n">
        <f aca="false">DI17+DI18+DI19</f>
        <v>63104.25</v>
      </c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 t="n">
        <f aca="false">DI20</f>
        <v>63104.25</v>
      </c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</row>
    <row r="21" customFormat="false" ht="24.7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8"/>
      <c r="V21" s="8"/>
      <c r="W21" s="8"/>
      <c r="X21" s="8"/>
      <c r="Y21" s="8"/>
      <c r="Z21" s="8"/>
      <c r="AA21" s="8"/>
      <c r="AB21" s="8"/>
      <c r="AC21" s="8"/>
      <c r="AD21" s="8"/>
      <c r="AE21" s="22" t="s">
        <v>49</v>
      </c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3" t="n">
        <v>1</v>
      </c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4" t="n">
        <v>15673.97</v>
      </c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 t="n">
        <v>7836.99</v>
      </c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 t="n">
        <v>10971.77</v>
      </c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 t="n">
        <f aca="false">BX21+CM21+CX21</f>
        <v>34482.73</v>
      </c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 t="n">
        <f aca="false">DI21</f>
        <v>34482.73</v>
      </c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8"/>
      <c r="V22" s="8"/>
      <c r="W22" s="8"/>
      <c r="X22" s="8"/>
      <c r="Y22" s="8"/>
      <c r="Z22" s="8"/>
      <c r="AA22" s="8"/>
      <c r="AB22" s="8"/>
      <c r="AC22" s="8"/>
      <c r="AD22" s="8"/>
      <c r="AE22" s="21" t="s">
        <v>50</v>
      </c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3" t="n">
        <v>4</v>
      </c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4" t="n">
        <v>12800.42</v>
      </c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 t="n">
        <v>6400.21</v>
      </c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 t="n">
        <v>8960.29</v>
      </c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 t="n">
        <f aca="false">BX22+CM22+CX22</f>
        <v>28160.92</v>
      </c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 t="n">
        <f aca="false">DI22</f>
        <v>28160.92</v>
      </c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8"/>
      <c r="V23" s="8"/>
      <c r="W23" s="8"/>
      <c r="X23" s="8"/>
      <c r="Y23" s="8"/>
      <c r="Z23" s="8"/>
      <c r="AA23" s="8"/>
      <c r="AB23" s="8"/>
      <c r="AC23" s="8"/>
      <c r="AD23" s="8"/>
      <c r="AE23" s="21" t="s">
        <v>51</v>
      </c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3" t="n">
        <v>2</v>
      </c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4" t="n">
        <v>10449.32</v>
      </c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 t="n">
        <v>5224.66</v>
      </c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 t="n">
        <v>7314.52</v>
      </c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 t="n">
        <f aca="false">BX23+CM23+CX23</f>
        <v>22988.5</v>
      </c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 t="n">
        <f aca="false">DI23</f>
        <v>22988.5</v>
      </c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8"/>
      <c r="V24" s="8"/>
      <c r="W24" s="8"/>
      <c r="X24" s="8"/>
      <c r="Y24" s="8"/>
      <c r="Z24" s="8"/>
      <c r="AA24" s="8"/>
      <c r="AB24" s="8"/>
      <c r="AC24" s="8"/>
      <c r="AD24" s="8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</row>
    <row r="25" customFormat="false" ht="12.75" hidden="false" customHeight="true" outlineLevel="0" collapsed="false">
      <c r="A25" s="25" t="s">
        <v>5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6" t="n">
        <v>7</v>
      </c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 t="n">
        <f aca="false">BX21+BX22+BX23</f>
        <v>38923.71</v>
      </c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 t="n">
        <f aca="false">CM21+CM22+CM23</f>
        <v>19461.86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 t="n">
        <f aca="false">CX21+CX22+CX23</f>
        <v>27246.58</v>
      </c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 t="n">
        <f aca="false">DI21+DI22+DI23</f>
        <v>85632.15</v>
      </c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 t="n">
        <f aca="false">DT21+DT22+DT23</f>
        <v>85632.15</v>
      </c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</row>
    <row r="26" customFormat="false" ht="12.75" hidden="false" customHeight="false" outlineLevel="0" collapsed="false">
      <c r="BG26" s="6" t="s">
        <v>53</v>
      </c>
      <c r="BI26" s="26" t="n">
        <f aca="false">BI16+BI20+BI25</f>
        <v>12</v>
      </c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7" t="n">
        <f aca="false">BX16+BX20+BX25</f>
        <v>110998.37</v>
      </c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 t="n">
        <f aca="false">CM16+CM20+CM25</f>
        <v>55499.2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 t="n">
        <f aca="false">CX16+CX20+CX25</f>
        <v>77698.83</v>
      </c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 t="n">
        <f aca="false">DI16+DI20+DI25</f>
        <v>244196.4</v>
      </c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 t="n">
        <f aca="false">DT16+DT20+DT25</f>
        <v>244196.4</v>
      </c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</row>
    <row r="27" customFormat="false" ht="12.75" hidden="false" customHeight="true" outlineLevel="0" collapsed="false">
      <c r="A27" s="21" t="s">
        <v>5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</row>
    <row r="28" customFormat="false" ht="12.75" hidden="false" customHeight="true" outlineLevel="0" collapsed="false">
      <c r="A28" s="21" t="s">
        <v>5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</row>
    <row r="29" customFormat="false" ht="12.75" hidden="false" customHeight="true" outlineLevel="0" collapsed="false">
      <c r="A29" s="21" t="s">
        <v>5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</row>
    <row r="30" customFormat="false" ht="12.75" hidden="false" customHeight="false" outlineLevel="0" collapsed="false">
      <c r="A30" s="28" t="s">
        <v>57</v>
      </c>
      <c r="AJ30" s="7" t="s">
        <v>58</v>
      </c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16"/>
      <c r="CB30" s="16"/>
      <c r="CC30" s="16"/>
      <c r="CD30" s="16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E30" s="7" t="s">
        <v>59</v>
      </c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</row>
    <row r="31" s="2" customFormat="true" ht="11.25" hidden="false" customHeight="false" outlineLevel="0" collapsed="false">
      <c r="A31" s="29"/>
      <c r="AJ31" s="9" t="s">
        <v>60</v>
      </c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30"/>
      <c r="CB31" s="30"/>
      <c r="CC31" s="30"/>
      <c r="CD31" s="30"/>
      <c r="CE31" s="9" t="s">
        <v>61</v>
      </c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E31" s="9" t="s">
        <v>62</v>
      </c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</row>
    <row r="32" customFormat="false" ht="12.75" hidden="false" customHeight="false" outlineLevel="0" collapsed="false">
      <c r="A32" s="28" t="s">
        <v>45</v>
      </c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J32" s="7" t="s">
        <v>63</v>
      </c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</row>
    <row r="33" s="2" customFormat="true" ht="11.25" hidden="false" customHeight="false" outlineLevel="0" collapsed="false">
      <c r="AJ33" s="9" t="s">
        <v>61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J33" s="9" t="s">
        <v>62</v>
      </c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</row>
  </sheetData>
  <mergeCells count="176">
    <mergeCell ref="DY1:FJ1"/>
    <mergeCell ref="EV2:FJ2"/>
    <mergeCell ref="EV3:FJ3"/>
    <mergeCell ref="A4:EI4"/>
    <mergeCell ref="EV4:FJ4"/>
    <mergeCell ref="A5:EI5"/>
    <mergeCell ref="BQ6:CH6"/>
    <mergeCell ref="CI6:CZ6"/>
    <mergeCell ref="BQ7:CH7"/>
    <mergeCell ref="CI7:CZ7"/>
    <mergeCell ref="EE8:EG8"/>
    <mergeCell ref="EJ8:ER8"/>
    <mergeCell ref="ES8:EV8"/>
    <mergeCell ref="EW8:EY8"/>
    <mergeCell ref="FF8:FJ8"/>
    <mergeCell ref="AJ9:AU9"/>
    <mergeCell ref="AZ9:BB9"/>
    <mergeCell ref="BE9:BP9"/>
    <mergeCell ref="BQ9:BT9"/>
    <mergeCell ref="BU9:BW9"/>
    <mergeCell ref="DX9:FB9"/>
    <mergeCell ref="A11:AD11"/>
    <mergeCell ref="AE11:BH12"/>
    <mergeCell ref="BI11:BW12"/>
    <mergeCell ref="BX11:CL12"/>
    <mergeCell ref="CM11:DS11"/>
    <mergeCell ref="DT11:EU12"/>
    <mergeCell ref="EV11:FJ12"/>
    <mergeCell ref="A12:T12"/>
    <mergeCell ref="U12:AD12"/>
    <mergeCell ref="CM12:CW12"/>
    <mergeCell ref="CX12:DH12"/>
    <mergeCell ref="DI12:DS12"/>
    <mergeCell ref="A13:T13"/>
    <mergeCell ref="U13:AD13"/>
    <mergeCell ref="AE13:BH13"/>
    <mergeCell ref="BI13:BW13"/>
    <mergeCell ref="BX13:CL13"/>
    <mergeCell ref="CM13:CW13"/>
    <mergeCell ref="CX13:DH13"/>
    <mergeCell ref="DI13:DS13"/>
    <mergeCell ref="DT13:EU13"/>
    <mergeCell ref="EV13:FJ13"/>
    <mergeCell ref="A14:T14"/>
    <mergeCell ref="U14:AD14"/>
    <mergeCell ref="AE14:BH14"/>
    <mergeCell ref="BI14:BW14"/>
    <mergeCell ref="BX14:CL14"/>
    <mergeCell ref="CM14:CW14"/>
    <mergeCell ref="CX14:DH14"/>
    <mergeCell ref="DI14:DS14"/>
    <mergeCell ref="DT14:EU14"/>
    <mergeCell ref="EV14:FJ14"/>
    <mergeCell ref="A15:T15"/>
    <mergeCell ref="U15:AD15"/>
    <mergeCell ref="AE15:BH15"/>
    <mergeCell ref="BI15:BW15"/>
    <mergeCell ref="BX15:CL15"/>
    <mergeCell ref="CM15:CW15"/>
    <mergeCell ref="CX15:DH15"/>
    <mergeCell ref="DI15:DS15"/>
    <mergeCell ref="DT15:EU15"/>
    <mergeCell ref="EV15:FJ15"/>
    <mergeCell ref="A16:BH16"/>
    <mergeCell ref="BI16:BW16"/>
    <mergeCell ref="BX16:CL16"/>
    <mergeCell ref="CM16:CW16"/>
    <mergeCell ref="CX16:DH16"/>
    <mergeCell ref="DI16:DS16"/>
    <mergeCell ref="DT16:EU16"/>
    <mergeCell ref="EV16:FJ16"/>
    <mergeCell ref="A17:T17"/>
    <mergeCell ref="U17:AD17"/>
    <mergeCell ref="AE17:BH17"/>
    <mergeCell ref="BI17:BW17"/>
    <mergeCell ref="BX17:CL17"/>
    <mergeCell ref="CM17:CW17"/>
    <mergeCell ref="CX17:DH17"/>
    <mergeCell ref="DI17:DS17"/>
    <mergeCell ref="DT17:EU17"/>
    <mergeCell ref="EV17:FJ17"/>
    <mergeCell ref="A18:T18"/>
    <mergeCell ref="U18:AD18"/>
    <mergeCell ref="AE18:BH18"/>
    <mergeCell ref="BI18:BW18"/>
    <mergeCell ref="BX18:CL18"/>
    <mergeCell ref="CM18:CW18"/>
    <mergeCell ref="CX18:DH18"/>
    <mergeCell ref="DI18:DS18"/>
    <mergeCell ref="DT18:EU18"/>
    <mergeCell ref="EV18:FJ18"/>
    <mergeCell ref="A19:T19"/>
    <mergeCell ref="U19:AD19"/>
    <mergeCell ref="AE19:BH19"/>
    <mergeCell ref="BI19:BW19"/>
    <mergeCell ref="BX19:CL19"/>
    <mergeCell ref="CM19:CW19"/>
    <mergeCell ref="CX19:DH19"/>
    <mergeCell ref="DI19:DS19"/>
    <mergeCell ref="DT19:EU19"/>
    <mergeCell ref="EV19:FJ19"/>
    <mergeCell ref="A20:BH20"/>
    <mergeCell ref="BI20:BW20"/>
    <mergeCell ref="BX20:CL20"/>
    <mergeCell ref="CM20:CW20"/>
    <mergeCell ref="CX20:DH20"/>
    <mergeCell ref="DI20:DS20"/>
    <mergeCell ref="DT20:EU20"/>
    <mergeCell ref="EV20:FJ20"/>
    <mergeCell ref="A21:T21"/>
    <mergeCell ref="U21:AD21"/>
    <mergeCell ref="AE21:BH21"/>
    <mergeCell ref="BI21:BW21"/>
    <mergeCell ref="BX21:CL21"/>
    <mergeCell ref="CM21:CW21"/>
    <mergeCell ref="CX21:DH21"/>
    <mergeCell ref="DI21:DS21"/>
    <mergeCell ref="DT21:EU21"/>
    <mergeCell ref="EV21:FJ21"/>
    <mergeCell ref="A22:T22"/>
    <mergeCell ref="U22:AD22"/>
    <mergeCell ref="AE22:BH22"/>
    <mergeCell ref="BI22:BW22"/>
    <mergeCell ref="BX22:CL22"/>
    <mergeCell ref="CM22:CW22"/>
    <mergeCell ref="CX22:DH22"/>
    <mergeCell ref="DI22:DS22"/>
    <mergeCell ref="DT22:EU22"/>
    <mergeCell ref="EV22:FJ22"/>
    <mergeCell ref="A23:T23"/>
    <mergeCell ref="U23:AD23"/>
    <mergeCell ref="AE23:BH23"/>
    <mergeCell ref="BI23:BW23"/>
    <mergeCell ref="BX23:CL23"/>
    <mergeCell ref="CM23:CW23"/>
    <mergeCell ref="CX23:DH23"/>
    <mergeCell ref="DI23:DS23"/>
    <mergeCell ref="DT23:EU23"/>
    <mergeCell ref="EV23:FJ23"/>
    <mergeCell ref="A24:T24"/>
    <mergeCell ref="U24:AD24"/>
    <mergeCell ref="AE24:BH24"/>
    <mergeCell ref="BI24:BW24"/>
    <mergeCell ref="BX24:CL24"/>
    <mergeCell ref="CM24:CW24"/>
    <mergeCell ref="CX24:DH24"/>
    <mergeCell ref="DI24:DS24"/>
    <mergeCell ref="DT24:EU24"/>
    <mergeCell ref="EV24:FJ24"/>
    <mergeCell ref="A25:BH25"/>
    <mergeCell ref="BI25:BW25"/>
    <mergeCell ref="BX25:CL25"/>
    <mergeCell ref="CM25:CW25"/>
    <mergeCell ref="CX25:DH25"/>
    <mergeCell ref="DI25:DS25"/>
    <mergeCell ref="DT25:EU25"/>
    <mergeCell ref="EV25:FJ25"/>
    <mergeCell ref="BI26:BW26"/>
    <mergeCell ref="BX26:CL26"/>
    <mergeCell ref="CM26:CW26"/>
    <mergeCell ref="CX26:DH26"/>
    <mergeCell ref="DI26:DS26"/>
    <mergeCell ref="DT26:EU26"/>
    <mergeCell ref="A27:FJ27"/>
    <mergeCell ref="A28:FJ28"/>
    <mergeCell ref="A29:FJ29"/>
    <mergeCell ref="AJ30:BZ30"/>
    <mergeCell ref="CE30:CZ30"/>
    <mergeCell ref="DE30:EU30"/>
    <mergeCell ref="AJ31:BZ31"/>
    <mergeCell ref="CE31:CZ31"/>
    <mergeCell ref="DE31:EU31"/>
    <mergeCell ref="AJ32:BE32"/>
    <mergeCell ref="BJ32:CZ32"/>
    <mergeCell ref="AJ33:BE33"/>
    <mergeCell ref="BJ33:CZ33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V21" activeCellId="0" sqref="EV21:FJ21"/>
    </sheetView>
  </sheetViews>
  <sheetFormatPr defaultColWidth="0.84765625" defaultRowHeight="12.7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0.13"/>
    <col collapsed="false" customWidth="false" hidden="false" outlineLevel="0" max="56" min="31" style="1" width="0.85"/>
    <col collapsed="false" customWidth="true" hidden="false" outlineLevel="0" max="57" min="57" style="1" width="0.7"/>
    <col collapsed="false" customWidth="false" hidden="true" outlineLevel="0" max="60" min="58" style="1" width="0.85"/>
    <col collapsed="false" customWidth="false" hidden="false" outlineLevel="0" max="71" min="61" style="1" width="0.85"/>
    <col collapsed="false" customWidth="true" hidden="false" outlineLevel="0" max="72" min="72" style="1" width="0.41"/>
    <col collapsed="false" customWidth="false" hidden="true" outlineLevel="0" max="73" min="73" style="1" width="0.85"/>
    <col collapsed="false" customWidth="true" hidden="false" outlineLevel="0" max="74" min="74" style="1" width="2.28"/>
    <col collapsed="false" customWidth="true" hidden="false" outlineLevel="0" max="76" min="75" style="1" width="0.41"/>
    <col collapsed="false" customWidth="false" hidden="false" outlineLevel="0" max="88" min="77" style="1" width="0.85"/>
    <col collapsed="false" customWidth="true" hidden="false" outlineLevel="0" max="89" min="89" style="1" width="0.28"/>
    <col collapsed="false" customWidth="false" hidden="true" outlineLevel="0" max="90" min="90" style="1" width="0.85"/>
    <col collapsed="false" customWidth="false" hidden="false" outlineLevel="0" max="99" min="91" style="1" width="0.85"/>
    <col collapsed="false" customWidth="true" hidden="false" outlineLevel="0" max="100" min="100" style="1" width="0.56"/>
    <col collapsed="false" customWidth="true" hidden="false" outlineLevel="0" max="101" min="101" style="1" width="0.28"/>
    <col collapsed="false" customWidth="false" hidden="false" outlineLevel="0" max="122" min="102" style="1" width="0.85"/>
    <col collapsed="false" customWidth="true" hidden="false" outlineLevel="0" max="123" min="123" style="1" width="2.84"/>
    <col collapsed="false" customWidth="true" hidden="false" outlineLevel="0" max="124" min="124" style="1" width="14.7"/>
    <col collapsed="false" customWidth="false" hidden="false" outlineLevel="0" max="146" min="125" style="1" width="0.85"/>
    <col collapsed="false" customWidth="true" hidden="false" outlineLevel="0" max="147" min="147" style="1" width="0.13"/>
    <col collapsed="false" customWidth="false" hidden="true" outlineLevel="0" max="151" min="148" style="1" width="0.85"/>
    <col collapsed="false" customWidth="false" hidden="false" outlineLevel="0" max="163" min="152" style="1" width="0.85"/>
    <col collapsed="false" customWidth="true" hidden="false" outlineLevel="0" max="164" min="164" style="1" width="2.99"/>
    <col collapsed="false" customWidth="true" hidden="false" outlineLevel="0" max="165" min="165" style="1" width="0.28"/>
    <col collapsed="false" customWidth="false" hidden="true" outlineLevel="0" max="166" min="166" style="1" width="0.85"/>
    <col collapsed="false" customWidth="false" hidden="false" outlineLevel="0" max="257" min="167" style="1" width="0.85"/>
  </cols>
  <sheetData>
    <row r="1" s="2" customFormat="true" ht="35.25" hidden="false" customHeight="true" outlineLevel="0" collapsed="false">
      <c r="DP1" s="3"/>
      <c r="DQ1" s="3"/>
      <c r="DR1" s="3"/>
      <c r="DS1" s="3"/>
      <c r="DT1" s="3"/>
      <c r="DU1" s="3"/>
      <c r="DW1" s="3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</row>
    <row r="2" customFormat="false" ht="6" hidden="false" customHeight="true" outlineLevel="0" collapsed="false">
      <c r="EV2" s="5" t="s">
        <v>1</v>
      </c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</row>
    <row r="3" customFormat="false" ht="0.75" hidden="false" customHeight="true" outlineLevel="0" collapsed="false">
      <c r="ET3" s="6" t="s">
        <v>2</v>
      </c>
      <c r="EV3" s="5" t="s">
        <v>3</v>
      </c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</row>
    <row r="4" customFormat="false" ht="8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T4" s="6" t="s">
        <v>5</v>
      </c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</row>
    <row r="5" s="2" customFormat="true" ht="9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</row>
    <row r="6" customFormat="false" ht="13.5" hidden="false" customHeight="true" outlineLevel="0" collapsed="false">
      <c r="BQ6" s="10" t="s">
        <v>7</v>
      </c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 t="s">
        <v>8</v>
      </c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</row>
    <row r="7" customFormat="false" ht="15" hidden="false" customHeight="true" outlineLevel="0" collapsed="false">
      <c r="BO7" s="11" t="s">
        <v>9</v>
      </c>
      <c r="BQ7" s="12" t="s">
        <v>10</v>
      </c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 t="s">
        <v>64</v>
      </c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E7" s="1" t="s">
        <v>12</v>
      </c>
    </row>
    <row r="8" customFormat="false" ht="12.75" hidden="false" customHeight="false" outlineLevel="0" collapsed="false">
      <c r="DE8" s="1" t="s">
        <v>65</v>
      </c>
      <c r="EE8" s="13" t="s">
        <v>66</v>
      </c>
      <c r="EF8" s="13"/>
      <c r="EG8" s="13"/>
      <c r="EH8" s="1" t="s">
        <v>15</v>
      </c>
      <c r="EJ8" s="7" t="s">
        <v>67</v>
      </c>
      <c r="EK8" s="7"/>
      <c r="EL8" s="7"/>
      <c r="EM8" s="7"/>
      <c r="EN8" s="7"/>
      <c r="EO8" s="7"/>
      <c r="EP8" s="7"/>
      <c r="EQ8" s="7"/>
      <c r="ER8" s="7"/>
      <c r="ES8" s="14" t="n">
        <v>20</v>
      </c>
      <c r="ET8" s="14"/>
      <c r="EU8" s="14"/>
      <c r="EV8" s="14"/>
      <c r="EW8" s="15" t="s">
        <v>68</v>
      </c>
      <c r="EX8" s="15"/>
      <c r="EY8" s="15"/>
      <c r="FA8" s="1" t="s">
        <v>18</v>
      </c>
      <c r="FF8" s="13" t="s">
        <v>69</v>
      </c>
      <c r="FG8" s="13"/>
      <c r="FH8" s="13"/>
      <c r="FI8" s="13"/>
      <c r="FJ8" s="13"/>
    </row>
    <row r="9" customFormat="false" ht="12.75" hidden="false" customHeight="false" outlineLevel="0" collapsed="false">
      <c r="AH9" s="6" t="s">
        <v>19</v>
      </c>
      <c r="AJ9" s="7" t="n">
        <v>2016</v>
      </c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W9" s="1" t="s">
        <v>20</v>
      </c>
      <c r="AZ9" s="13" t="s">
        <v>21</v>
      </c>
      <c r="BA9" s="13"/>
      <c r="BB9" s="13"/>
      <c r="BC9" s="1" t="s">
        <v>15</v>
      </c>
      <c r="BE9" s="7" t="s">
        <v>70</v>
      </c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14" t="n">
        <v>20</v>
      </c>
      <c r="BR9" s="14"/>
      <c r="BS9" s="14"/>
      <c r="BT9" s="14"/>
      <c r="BU9" s="15" t="s">
        <v>68</v>
      </c>
      <c r="BV9" s="15"/>
      <c r="BW9" s="15"/>
      <c r="BY9" s="1" t="s">
        <v>24</v>
      </c>
      <c r="DE9" s="1" t="s">
        <v>25</v>
      </c>
      <c r="DW9" s="16"/>
      <c r="DX9" s="7" t="n">
        <v>14</v>
      </c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J9" s="6" t="s">
        <v>26</v>
      </c>
    </row>
    <row r="11" customFormat="false" ht="12.75" hidden="false" customHeight="true" outlineLevel="0" collapsed="false">
      <c r="A11" s="17" t="s">
        <v>2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 t="s">
        <v>28</v>
      </c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 t="s">
        <v>29</v>
      </c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 t="s">
        <v>30</v>
      </c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 t="s">
        <v>31</v>
      </c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8" t="s">
        <v>71</v>
      </c>
      <c r="DU11" s="18" t="s">
        <v>32</v>
      </c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31"/>
      <c r="ER11" s="31"/>
      <c r="ES11" s="31"/>
      <c r="ET11" s="31"/>
      <c r="EU11" s="32"/>
      <c r="EV11" s="18" t="s">
        <v>33</v>
      </c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</row>
    <row r="12" customFormat="false" ht="47.25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8" t="s">
        <v>35</v>
      </c>
      <c r="V12" s="18"/>
      <c r="W12" s="18"/>
      <c r="X12" s="18"/>
      <c r="Y12" s="18"/>
      <c r="Z12" s="18"/>
      <c r="AA12" s="18"/>
      <c r="AB12" s="18"/>
      <c r="AC12" s="18"/>
      <c r="AD12" s="18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20" t="s">
        <v>72</v>
      </c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 t="s">
        <v>73</v>
      </c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 t="s">
        <v>74</v>
      </c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33"/>
      <c r="ER12" s="33"/>
      <c r="ES12" s="33"/>
      <c r="ET12" s="33"/>
      <c r="EU12" s="34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</row>
    <row r="13" customFormat="false" ht="12.75" hidden="false" customHeight="false" outlineLevel="0" collapsed="false">
      <c r="A13" s="10" t="n">
        <v>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n">
        <v>2</v>
      </c>
      <c r="V13" s="10"/>
      <c r="W13" s="10"/>
      <c r="X13" s="10"/>
      <c r="Y13" s="10"/>
      <c r="Z13" s="10"/>
      <c r="AA13" s="10"/>
      <c r="AB13" s="10"/>
      <c r="AC13" s="10"/>
      <c r="AD13" s="10"/>
      <c r="AE13" s="10" t="n">
        <v>3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 t="n">
        <v>4</v>
      </c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 t="n">
        <v>5</v>
      </c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 t="n">
        <v>6</v>
      </c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 t="n">
        <v>7</v>
      </c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 t="n">
        <v>8</v>
      </c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35" t="n">
        <v>9</v>
      </c>
      <c r="DU13" s="10" t="n">
        <v>10</v>
      </c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35"/>
      <c r="ER13" s="35"/>
      <c r="ES13" s="35"/>
      <c r="ET13" s="35"/>
      <c r="EU13" s="35"/>
      <c r="EV13" s="10" t="n">
        <v>11</v>
      </c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</row>
    <row r="14" customFormat="false" ht="12.75" hidden="false" customHeight="true" outlineLevel="0" collapsed="false">
      <c r="A14" s="21" t="s">
        <v>7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8"/>
      <c r="V14" s="8"/>
      <c r="W14" s="8"/>
      <c r="X14" s="8"/>
      <c r="Y14" s="8"/>
      <c r="Z14" s="8"/>
      <c r="AA14" s="8"/>
      <c r="AB14" s="8"/>
      <c r="AC14" s="8"/>
      <c r="AD14" s="8"/>
      <c r="AE14" s="21" t="s">
        <v>76</v>
      </c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3" t="n">
        <v>1</v>
      </c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 t="n">
        <v>76398</v>
      </c>
      <c r="DU14" s="24" t="n">
        <v>76398</v>
      </c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36"/>
      <c r="ER14" s="36"/>
      <c r="ES14" s="36"/>
      <c r="ET14" s="36"/>
      <c r="EU14" s="36"/>
      <c r="EV14" s="22" t="s">
        <v>77</v>
      </c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</row>
    <row r="15" customFormat="false" ht="24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8"/>
      <c r="V15" s="8"/>
      <c r="W15" s="8"/>
      <c r="X15" s="8"/>
      <c r="Y15" s="8"/>
      <c r="Z15" s="8"/>
      <c r="AA15" s="8"/>
      <c r="AB15" s="8"/>
      <c r="AC15" s="8"/>
      <c r="AD15" s="8"/>
      <c r="AE15" s="21" t="s">
        <v>41</v>
      </c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3" t="n">
        <v>1</v>
      </c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4" t="s">
        <v>78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 t="s">
        <v>78</v>
      </c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 t="s">
        <v>78</v>
      </c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 t="s">
        <v>78</v>
      </c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37" t="n">
        <v>15000</v>
      </c>
      <c r="DU15" s="24" t="n">
        <v>15000</v>
      </c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36"/>
      <c r="ER15" s="36"/>
      <c r="ES15" s="36"/>
      <c r="ET15" s="36"/>
      <c r="EU15" s="36"/>
      <c r="EV15" s="22" t="s">
        <v>77</v>
      </c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</row>
    <row r="16" customFormat="false" ht="24" hidden="false" customHeight="true" outlineLevel="0" collapsed="false">
      <c r="A16" s="25" t="s">
        <v>7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6" t="n">
        <v>2</v>
      </c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7" t="n">
        <f aca="false">BX14</f>
        <v>0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 t="n">
        <f aca="false">CM14</f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 t="n">
        <f aca="false">CX14</f>
        <v>0</v>
      </c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 t="n">
        <v>0</v>
      </c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38" t="n">
        <f aca="false">DT14+DT15</f>
        <v>91398</v>
      </c>
      <c r="DU16" s="27" t="n">
        <f aca="false">DU14+DU15</f>
        <v>91398</v>
      </c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39"/>
      <c r="ER16" s="39"/>
      <c r="ES16" s="39"/>
      <c r="ET16" s="39"/>
      <c r="EU16" s="39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</row>
    <row r="17" customFormat="false" ht="27" hidden="false" customHeight="true" outlineLevel="0" collapsed="false">
      <c r="A17" s="21" t="s">
        <v>4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8"/>
      <c r="V17" s="8"/>
      <c r="W17" s="8"/>
      <c r="X17" s="8"/>
      <c r="Y17" s="8"/>
      <c r="Z17" s="8"/>
      <c r="AA17" s="8"/>
      <c r="AB17" s="8"/>
      <c r="AC17" s="8"/>
      <c r="AD17" s="8"/>
      <c r="AE17" s="21" t="s">
        <v>45</v>
      </c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3" t="n">
        <v>1</v>
      </c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4" t="s">
        <v>78</v>
      </c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 t="s">
        <v>78</v>
      </c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 t="s">
        <v>78</v>
      </c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 t="s">
        <v>78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37" t="n">
        <v>22990</v>
      </c>
      <c r="DU17" s="24" t="n">
        <v>45980</v>
      </c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36"/>
      <c r="ER17" s="36"/>
      <c r="ES17" s="36"/>
      <c r="ET17" s="36"/>
      <c r="EU17" s="36"/>
      <c r="EV17" s="22" t="s">
        <v>77</v>
      </c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</row>
    <row r="18" customFormat="false" ht="24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8"/>
      <c r="V18" s="8"/>
      <c r="W18" s="8"/>
      <c r="X18" s="8"/>
      <c r="Y18" s="8"/>
      <c r="Z18" s="8"/>
      <c r="AA18" s="8"/>
      <c r="AB18" s="8"/>
      <c r="AC18" s="8"/>
      <c r="AD18" s="8"/>
      <c r="AE18" s="21" t="s">
        <v>80</v>
      </c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3" t="n">
        <v>1</v>
      </c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4" t="n">
        <v>16400</v>
      </c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 t="n">
        <v>8200</v>
      </c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 t="n">
        <v>8200</v>
      </c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 t="n">
        <f aca="false">BX18+CM18+CX18</f>
        <v>32800</v>
      </c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 t="s">
        <v>78</v>
      </c>
      <c r="DU18" s="24" t="n">
        <f aca="false">DI18</f>
        <v>32800</v>
      </c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36"/>
      <c r="ER18" s="36"/>
      <c r="ES18" s="36"/>
      <c r="ET18" s="36"/>
      <c r="EU18" s="36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</row>
    <row r="19" customFormat="false" ht="12.75" hidden="false" customHeight="true" outlineLevel="0" collapsed="false">
      <c r="A19" s="25" t="s">
        <v>4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6" t="n">
        <v>2</v>
      </c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7" t="n">
        <f aca="false">BX18</f>
        <v>16400</v>
      </c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 t="n">
        <f aca="false">CM18</f>
        <v>820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 t="n">
        <f aca="false">CX18</f>
        <v>8200</v>
      </c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 t="n">
        <f aca="false">DI18</f>
        <v>32800</v>
      </c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 t="n">
        <v>22990</v>
      </c>
      <c r="DU19" s="27" t="n">
        <f aca="false">DU17+DU18</f>
        <v>78780</v>
      </c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39"/>
      <c r="ER19" s="39"/>
      <c r="ES19" s="39"/>
      <c r="ET19" s="39"/>
      <c r="EU19" s="39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</row>
    <row r="20" customFormat="false" ht="24.75" hidden="false" customHeight="true" outlineLevel="0" collapsed="false">
      <c r="A20" s="21" t="s">
        <v>4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8"/>
      <c r="V20" s="8"/>
      <c r="W20" s="8"/>
      <c r="X20" s="8"/>
      <c r="Y20" s="8"/>
      <c r="Z20" s="8"/>
      <c r="AA20" s="8"/>
      <c r="AB20" s="8"/>
      <c r="AC20" s="8"/>
      <c r="AD20" s="8"/>
      <c r="AE20" s="21" t="s">
        <v>81</v>
      </c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3" t="n">
        <v>1</v>
      </c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4" t="n">
        <v>17242</v>
      </c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 t="n">
        <v>8621</v>
      </c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 t="n">
        <v>8621</v>
      </c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 t="n">
        <f aca="false">BX20+CM20+CX20</f>
        <v>34484</v>
      </c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 t="s">
        <v>78</v>
      </c>
      <c r="DU20" s="24" t="n">
        <f aca="false">DI20</f>
        <v>34484</v>
      </c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36"/>
      <c r="ER20" s="36"/>
      <c r="ES20" s="36"/>
      <c r="ET20" s="36"/>
      <c r="EU20" s="36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</row>
    <row r="21" customFormat="false" ht="24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8"/>
      <c r="V21" s="8"/>
      <c r="W21" s="8"/>
      <c r="X21" s="8"/>
      <c r="Y21" s="8"/>
      <c r="Z21" s="8"/>
      <c r="AA21" s="8"/>
      <c r="AB21" s="8"/>
      <c r="AC21" s="8"/>
      <c r="AD21" s="8"/>
      <c r="AE21" s="21" t="s">
        <v>82</v>
      </c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3" t="n">
        <v>1</v>
      </c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 t="n">
        <v>18400</v>
      </c>
      <c r="DU21" s="24" t="n">
        <v>18400</v>
      </c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40"/>
      <c r="ER21" s="40"/>
      <c r="ES21" s="40"/>
      <c r="ET21" s="40"/>
      <c r="EU21" s="41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</row>
    <row r="22" customFormat="false" ht="24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8"/>
      <c r="V22" s="8"/>
      <c r="W22" s="8"/>
      <c r="X22" s="8"/>
      <c r="Y22" s="8"/>
      <c r="Z22" s="8"/>
      <c r="AA22" s="8"/>
      <c r="AB22" s="8"/>
      <c r="AC22" s="8"/>
      <c r="AD22" s="8"/>
      <c r="AE22" s="21" t="s">
        <v>50</v>
      </c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3" t="n">
        <v>2</v>
      </c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4" t="s">
        <v>78</v>
      </c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 t="s">
        <v>78</v>
      </c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 t="s">
        <v>78</v>
      </c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 t="s">
        <v>78</v>
      </c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37" t="n">
        <v>19540</v>
      </c>
      <c r="DU22" s="24" t="n">
        <v>39080</v>
      </c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40"/>
      <c r="ER22" s="40"/>
      <c r="ES22" s="40"/>
      <c r="ET22" s="40"/>
      <c r="EU22" s="41"/>
      <c r="EV22" s="25" t="s">
        <v>77</v>
      </c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</row>
    <row r="23" customFormat="false" ht="23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8"/>
      <c r="V23" s="8"/>
      <c r="W23" s="8"/>
      <c r="X23" s="8"/>
      <c r="Y23" s="8"/>
      <c r="Z23" s="8"/>
      <c r="AA23" s="8"/>
      <c r="AB23" s="8"/>
      <c r="AC23" s="8"/>
      <c r="AD23" s="8"/>
      <c r="AE23" s="21" t="s">
        <v>51</v>
      </c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3" t="n">
        <v>2</v>
      </c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4" t="s">
        <v>78</v>
      </c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 t="s">
        <v>78</v>
      </c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 t="s">
        <v>78</v>
      </c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 t="s">
        <v>78</v>
      </c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 t="n">
        <v>22988</v>
      </c>
      <c r="DU23" s="24" t="n">
        <v>45976</v>
      </c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40"/>
      <c r="ER23" s="40"/>
      <c r="ES23" s="40"/>
      <c r="ET23" s="40"/>
      <c r="EU23" s="41"/>
      <c r="EV23" s="25" t="s">
        <v>77</v>
      </c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</row>
    <row r="24" customFormat="false" ht="25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8"/>
      <c r="V24" s="8"/>
      <c r="W24" s="8"/>
      <c r="X24" s="8"/>
      <c r="Y24" s="8"/>
      <c r="Z24" s="8"/>
      <c r="AA24" s="8"/>
      <c r="AB24" s="8"/>
      <c r="AC24" s="8"/>
      <c r="AD24" s="8"/>
      <c r="AE24" s="21" t="s">
        <v>83</v>
      </c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3" t="n">
        <v>1</v>
      </c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4" t="s">
        <v>78</v>
      </c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 t="s">
        <v>78</v>
      </c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 t="s">
        <v>78</v>
      </c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 t="s">
        <v>78</v>
      </c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37" t="n">
        <v>11494</v>
      </c>
      <c r="DU24" s="24" t="n">
        <v>11494</v>
      </c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40"/>
      <c r="ER24" s="40"/>
      <c r="ES24" s="40"/>
      <c r="ET24" s="40"/>
      <c r="EU24" s="41"/>
      <c r="EV24" s="43" t="s">
        <v>77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4"/>
      <c r="FJ24" s="45"/>
    </row>
    <row r="25" customFormat="false" ht="31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8"/>
      <c r="V25" s="8"/>
      <c r="W25" s="8"/>
      <c r="X25" s="8"/>
      <c r="Y25" s="8"/>
      <c r="Z25" s="8"/>
      <c r="AA25" s="8"/>
      <c r="AB25" s="8"/>
      <c r="AC25" s="8"/>
      <c r="AD25" s="8"/>
      <c r="AE25" s="21" t="s">
        <v>84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3" t="n">
        <v>1</v>
      </c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4" t="s">
        <v>78</v>
      </c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 t="s">
        <v>78</v>
      </c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 t="s">
        <v>78</v>
      </c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 t="s">
        <v>78</v>
      </c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37" t="n">
        <v>5747</v>
      </c>
      <c r="DU25" s="24" t="n">
        <v>5747</v>
      </c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40"/>
      <c r="ER25" s="40"/>
      <c r="ES25" s="40"/>
      <c r="ET25" s="40"/>
      <c r="EU25" s="41"/>
      <c r="EV25" s="43" t="s">
        <v>77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4"/>
      <c r="FJ25" s="45"/>
    </row>
    <row r="26" customFormat="false" ht="12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8"/>
      <c r="V26" s="8"/>
      <c r="W26" s="8"/>
      <c r="X26" s="8"/>
      <c r="Y26" s="8"/>
      <c r="Z26" s="8"/>
      <c r="AA26" s="8"/>
      <c r="AB26" s="8"/>
      <c r="AC26" s="8"/>
      <c r="AD26" s="8"/>
      <c r="AE26" s="21" t="s">
        <v>85</v>
      </c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3" t="n">
        <v>2</v>
      </c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4" t="s">
        <v>78</v>
      </c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 t="s">
        <v>78</v>
      </c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 t="s">
        <v>78</v>
      </c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 t="s">
        <v>78</v>
      </c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 t="n">
        <v>22988</v>
      </c>
      <c r="DU26" s="24" t="n">
        <v>45976</v>
      </c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36"/>
      <c r="ER26" s="36"/>
      <c r="ES26" s="36"/>
      <c r="ET26" s="36"/>
      <c r="EU26" s="36"/>
      <c r="EV26" s="25" t="s">
        <v>77</v>
      </c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</row>
    <row r="27" customFormat="false" ht="12.75" hidden="false" customHeight="true" outlineLevel="0" collapsed="false">
      <c r="A27" s="25" t="s">
        <v>5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6" t="n">
        <v>10</v>
      </c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7" t="n">
        <f aca="false">BX20+BX21</f>
        <v>17242</v>
      </c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 t="n">
        <f aca="false">CM20+CM21</f>
        <v>8621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 t="n">
        <f aca="false">CX20+CX21</f>
        <v>8621</v>
      </c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 t="n">
        <f aca="false">DI20+DI21</f>
        <v>34484</v>
      </c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 t="n">
        <f aca="false">DT21+DT22+DT23+DT24+DT25+DT26</f>
        <v>101157</v>
      </c>
      <c r="DU27" s="27" t="n">
        <f aca="false">DU20+DU21+DU22+DU23+DU24+DU25+DU26</f>
        <v>201157</v>
      </c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39"/>
      <c r="ER27" s="39"/>
      <c r="ES27" s="39"/>
      <c r="ET27" s="39"/>
      <c r="EU27" s="39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</row>
    <row r="28" customFormat="false" ht="12.75" hidden="false" customHeight="true" outlineLevel="0" collapsed="false">
      <c r="BG28" s="6" t="s">
        <v>53</v>
      </c>
      <c r="BI28" s="26" t="n">
        <v>14</v>
      </c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7" t="n">
        <f aca="false">BX16+BX19+BX27</f>
        <v>33642</v>
      </c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 t="n">
        <f aca="false">CM16+CM19+CM27</f>
        <v>16821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 t="n">
        <f aca="false">CX16+CX19+CX27</f>
        <v>16821</v>
      </c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 t="n">
        <f aca="false">DI16+DI19+DI27</f>
        <v>67284</v>
      </c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 t="n">
        <f aca="false">DT16+DT19+DT27</f>
        <v>215545</v>
      </c>
      <c r="DU28" s="27" t="n">
        <f aca="false">DU16+DU19+DU27</f>
        <v>371335</v>
      </c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39"/>
      <c r="ER28" s="39"/>
      <c r="ES28" s="39"/>
      <c r="ET28" s="39"/>
      <c r="EU28" s="39"/>
    </row>
  </sheetData>
  <mergeCells count="184">
    <mergeCell ref="DY1:FJ1"/>
    <mergeCell ref="EV2:FJ2"/>
    <mergeCell ref="EV3:FJ3"/>
    <mergeCell ref="A4:EI4"/>
    <mergeCell ref="EV4:FJ4"/>
    <mergeCell ref="A5:EI5"/>
    <mergeCell ref="BQ6:CH6"/>
    <mergeCell ref="CI6:CZ6"/>
    <mergeCell ref="BQ7:CH7"/>
    <mergeCell ref="CI7:CZ7"/>
    <mergeCell ref="EE8:EG8"/>
    <mergeCell ref="EJ8:ER8"/>
    <mergeCell ref="ES8:EV8"/>
    <mergeCell ref="EW8:EY8"/>
    <mergeCell ref="FF8:FJ8"/>
    <mergeCell ref="AJ9:AU9"/>
    <mergeCell ref="AZ9:BB9"/>
    <mergeCell ref="BE9:BP9"/>
    <mergeCell ref="BQ9:BT9"/>
    <mergeCell ref="BU9:BW9"/>
    <mergeCell ref="DX9:FB9"/>
    <mergeCell ref="A11:AD11"/>
    <mergeCell ref="AE11:BH12"/>
    <mergeCell ref="BI11:BW12"/>
    <mergeCell ref="BX11:CL12"/>
    <mergeCell ref="CM11:DS11"/>
    <mergeCell ref="DT11:DT12"/>
    <mergeCell ref="DU11:EP12"/>
    <mergeCell ref="EV11:FJ12"/>
    <mergeCell ref="A12:T12"/>
    <mergeCell ref="U12:AD12"/>
    <mergeCell ref="CM12:CW12"/>
    <mergeCell ref="CX12:DH12"/>
    <mergeCell ref="DI12:DS12"/>
    <mergeCell ref="A13:T13"/>
    <mergeCell ref="U13:AD13"/>
    <mergeCell ref="AE13:BH13"/>
    <mergeCell ref="BI13:BW13"/>
    <mergeCell ref="BX13:CL13"/>
    <mergeCell ref="CM13:CW13"/>
    <mergeCell ref="CX13:DH13"/>
    <mergeCell ref="DI13:DS13"/>
    <mergeCell ref="DU13:EP13"/>
    <mergeCell ref="EV13:FJ13"/>
    <mergeCell ref="A14:T14"/>
    <mergeCell ref="U14:AD14"/>
    <mergeCell ref="AE14:BH14"/>
    <mergeCell ref="BI14:BW14"/>
    <mergeCell ref="BX14:CL14"/>
    <mergeCell ref="CM14:CW14"/>
    <mergeCell ref="CX14:DH14"/>
    <mergeCell ref="DI14:DS14"/>
    <mergeCell ref="DU14:EP14"/>
    <mergeCell ref="EV14:FJ14"/>
    <mergeCell ref="A15:T15"/>
    <mergeCell ref="U15:AD15"/>
    <mergeCell ref="AE15:BH15"/>
    <mergeCell ref="BI15:BW15"/>
    <mergeCell ref="BX15:CL15"/>
    <mergeCell ref="CM15:CW15"/>
    <mergeCell ref="CX15:DH15"/>
    <mergeCell ref="DI15:DS15"/>
    <mergeCell ref="DU15:EP15"/>
    <mergeCell ref="EV15:FJ15"/>
    <mergeCell ref="A16:BH16"/>
    <mergeCell ref="BI16:BW16"/>
    <mergeCell ref="BX16:CL16"/>
    <mergeCell ref="CM16:CW16"/>
    <mergeCell ref="CX16:DH16"/>
    <mergeCell ref="DI16:DS16"/>
    <mergeCell ref="DU16:EP16"/>
    <mergeCell ref="EV16:FJ16"/>
    <mergeCell ref="A17:T17"/>
    <mergeCell ref="U17:AD17"/>
    <mergeCell ref="AE17:BH17"/>
    <mergeCell ref="BI17:BW17"/>
    <mergeCell ref="BX17:CL17"/>
    <mergeCell ref="CM17:CW17"/>
    <mergeCell ref="CX17:DH17"/>
    <mergeCell ref="DI17:DS17"/>
    <mergeCell ref="DU17:EP17"/>
    <mergeCell ref="EV17:FJ17"/>
    <mergeCell ref="A18:T18"/>
    <mergeCell ref="U18:AD18"/>
    <mergeCell ref="AE18:BH18"/>
    <mergeCell ref="BI18:BW18"/>
    <mergeCell ref="BX18:CL18"/>
    <mergeCell ref="CM18:CW18"/>
    <mergeCell ref="CX18:DH18"/>
    <mergeCell ref="DI18:DS18"/>
    <mergeCell ref="DU18:EP18"/>
    <mergeCell ref="EV18:FJ18"/>
    <mergeCell ref="A19:BH19"/>
    <mergeCell ref="BI19:BW19"/>
    <mergeCell ref="BX19:CL19"/>
    <mergeCell ref="CM19:CW19"/>
    <mergeCell ref="CX19:DH19"/>
    <mergeCell ref="DI19:DS19"/>
    <mergeCell ref="DU19:EP19"/>
    <mergeCell ref="EV19:FJ19"/>
    <mergeCell ref="A20:T20"/>
    <mergeCell ref="U20:AD20"/>
    <mergeCell ref="AE20:BH20"/>
    <mergeCell ref="BI20:BW20"/>
    <mergeCell ref="BX20:CL20"/>
    <mergeCell ref="CM20:CW20"/>
    <mergeCell ref="CX20:DH20"/>
    <mergeCell ref="DI20:DS20"/>
    <mergeCell ref="DU20:EP20"/>
    <mergeCell ref="EV20:FJ20"/>
    <mergeCell ref="A21:T21"/>
    <mergeCell ref="U21:AD21"/>
    <mergeCell ref="AE21:BH21"/>
    <mergeCell ref="BI21:BW21"/>
    <mergeCell ref="BX21:CL21"/>
    <mergeCell ref="CM21:CW21"/>
    <mergeCell ref="CX21:DH21"/>
    <mergeCell ref="DI21:DS21"/>
    <mergeCell ref="DU21:EP21"/>
    <mergeCell ref="EV21:FJ21"/>
    <mergeCell ref="A22:T22"/>
    <mergeCell ref="U22:AD22"/>
    <mergeCell ref="AE22:BH22"/>
    <mergeCell ref="BI22:BW22"/>
    <mergeCell ref="BX22:CL22"/>
    <mergeCell ref="CM22:CW22"/>
    <mergeCell ref="CX22:DH22"/>
    <mergeCell ref="DI22:DS22"/>
    <mergeCell ref="DU22:EP22"/>
    <mergeCell ref="EV22:FJ22"/>
    <mergeCell ref="A23:T23"/>
    <mergeCell ref="U23:AD23"/>
    <mergeCell ref="AE23:BH23"/>
    <mergeCell ref="BI23:BW23"/>
    <mergeCell ref="BX23:CL23"/>
    <mergeCell ref="CM23:CW23"/>
    <mergeCell ref="CX23:DH23"/>
    <mergeCell ref="DI23:DS23"/>
    <mergeCell ref="DU23:EP23"/>
    <mergeCell ref="EV23:FJ23"/>
    <mergeCell ref="A24:T24"/>
    <mergeCell ref="U24:AD24"/>
    <mergeCell ref="AE24:BH24"/>
    <mergeCell ref="BI24:BW24"/>
    <mergeCell ref="BX24:CL24"/>
    <mergeCell ref="CM24:CW24"/>
    <mergeCell ref="CX24:DH24"/>
    <mergeCell ref="DI24:DS24"/>
    <mergeCell ref="DU24:EP24"/>
    <mergeCell ref="EV24:FH24"/>
    <mergeCell ref="A25:T25"/>
    <mergeCell ref="U25:AD25"/>
    <mergeCell ref="AE25:BH25"/>
    <mergeCell ref="BI25:BW25"/>
    <mergeCell ref="BX25:CL25"/>
    <mergeCell ref="CM25:CW25"/>
    <mergeCell ref="CX25:DH25"/>
    <mergeCell ref="DI25:DS25"/>
    <mergeCell ref="DU25:EP25"/>
    <mergeCell ref="EV25:FH25"/>
    <mergeCell ref="A26:T26"/>
    <mergeCell ref="U26:AD26"/>
    <mergeCell ref="AE26:BH26"/>
    <mergeCell ref="BI26:BW26"/>
    <mergeCell ref="BX26:CL26"/>
    <mergeCell ref="CM26:CW26"/>
    <mergeCell ref="CX26:DH26"/>
    <mergeCell ref="DI26:DS26"/>
    <mergeCell ref="DU26:EP26"/>
    <mergeCell ref="EV26:FJ26"/>
    <mergeCell ref="A27:BH27"/>
    <mergeCell ref="BI27:BW27"/>
    <mergeCell ref="BX27:CL27"/>
    <mergeCell ref="CM27:CW27"/>
    <mergeCell ref="CX27:DH27"/>
    <mergeCell ref="DI27:DS27"/>
    <mergeCell ref="DU27:EP27"/>
    <mergeCell ref="EV27:FJ27"/>
    <mergeCell ref="BI28:BW28"/>
    <mergeCell ref="BX28:CL28"/>
    <mergeCell ref="CM28:CW28"/>
    <mergeCell ref="CX28:DH28"/>
    <mergeCell ref="DI28:DS28"/>
    <mergeCell ref="DU28:EP28"/>
  </mergeCells>
  <printOptions headings="false" gridLines="false" gridLinesSet="true" horizontalCentered="false" verticalCentered="false"/>
  <pageMargins left="0.196527777777778" right="0.196527777777778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86</v>
      </c>
    </row>
    <row r="3" customFormat="false" ht="12.75" hidden="false" customHeight="false" outlineLevel="0" collapsed="false">
      <c r="A3" s="46" t="s">
        <v>87</v>
      </c>
      <c r="G3" s="46" t="s">
        <v>88</v>
      </c>
    </row>
    <row r="5" customFormat="false" ht="12.75" hidden="false" customHeight="false" outlineLevel="0" collapsed="false">
      <c r="A5" s="46" t="s">
        <v>89</v>
      </c>
      <c r="G5" s="46" t="s">
        <v>90</v>
      </c>
    </row>
    <row r="7" customFormat="false" ht="12.75" hidden="false" customHeight="false" outlineLevel="0" collapsed="false">
      <c r="A7" s="46" t="s">
        <v>91</v>
      </c>
      <c r="D7" s="47"/>
      <c r="G7" s="46" t="s">
        <v>92</v>
      </c>
    </row>
    <row r="9" customFormat="false" ht="12.75" hidden="false" customHeight="false" outlineLevel="0" collapsed="false">
      <c r="A9" s="46" t="s">
        <v>93</v>
      </c>
      <c r="D9" s="47"/>
      <c r="G9" s="46" t="s">
        <v>94</v>
      </c>
    </row>
    <row r="11" customFormat="false" ht="12.75" hidden="false" customHeight="false" outlineLevel="0" collapsed="false">
      <c r="A11" s="46" t="s">
        <v>95</v>
      </c>
      <c r="D11" s="47"/>
      <c r="G11" s="46" t="s">
        <v>96</v>
      </c>
      <c r="J11" s="47"/>
    </row>
    <row r="13" customFormat="false" ht="12.75" hidden="false" customHeight="false" outlineLevel="0" collapsed="false">
      <c r="A13" s="46" t="s">
        <v>97</v>
      </c>
      <c r="D13" s="47"/>
      <c r="G13" s="46" t="s">
        <v>98</v>
      </c>
      <c r="J13" s="47"/>
    </row>
    <row r="15" customFormat="false" ht="12.75" hidden="false" customHeight="false" outlineLevel="0" collapsed="false">
      <c r="A15" s="46" t="s">
        <v>99</v>
      </c>
      <c r="D15" s="47"/>
    </row>
    <row r="17" customFormat="false" ht="12.75" hidden="false" customHeight="false" outlineLevel="0" collapsed="false">
      <c r="A17" s="46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User</cp:lastModifiedBy>
  <cp:lastPrinted>2016-04-22T06:54:04Z</cp:lastPrinted>
  <dcterms:modified xsi:type="dcterms:W3CDTF">2016-04-22T11:31:51Z</dcterms:modified>
  <cp:revision>0</cp:revision>
  <dc:subject/>
  <dc:title/>
</cp:coreProperties>
</file>